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7864542"/>
        <c:axId val="67551577"/>
      </c:barChart>
      <c:catAx>
        <c:axId val="78645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551577"/>
        <c:auto val="1"/>
        <c:lblAlgn val="ctr"/>
        <c:lblOffset val="100"/>
        <c:noMultiLvlLbl val="0"/>
      </c:catAx>
      <c:valAx>
        <c:axId val="675515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645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53319385209624"/>
          <c:y val="0.05772460117548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17/</c:v>
                </c:pt>
                <c:pt idx="1">
                  <c:v>2/10/17/</c:v>
                </c:pt>
                <c:pt idx="2">
                  <c:v>3/10/17/</c:v>
                </c:pt>
                <c:pt idx="3">
                  <c:v>4/10/17/</c:v>
                </c:pt>
                <c:pt idx="4">
                  <c:v>5/10/17/</c:v>
                </c:pt>
                <c:pt idx="5">
                  <c:v>6/10/17/</c:v>
                </c:pt>
                <c:pt idx="6">
                  <c:v>7/10/17/</c:v>
                </c:pt>
                <c:pt idx="7">
                  <c:v>8/10/17/</c:v>
                </c:pt>
                <c:pt idx="8">
                  <c:v>9/10/17/</c:v>
                </c:pt>
                <c:pt idx="9">
                  <c:v>10/10/17/</c:v>
                </c:pt>
                <c:pt idx="10">
                  <c:v>11/10/17/</c:v>
                </c:pt>
                <c:pt idx="11">
                  <c:v>12/10/17/</c:v>
                </c:pt>
                <c:pt idx="12">
                  <c:v>13/10/17/</c:v>
                </c:pt>
                <c:pt idx="13">
                  <c:v>14/10/17/</c:v>
                </c:pt>
                <c:pt idx="14">
                  <c:v>15/10/17/</c:v>
                </c:pt>
                <c:pt idx="15">
                  <c:v>16/10/17/</c:v>
                </c:pt>
                <c:pt idx="16">
                  <c:v>17/10/17/</c:v>
                </c:pt>
                <c:pt idx="17">
                  <c:v>18/10/17/</c:v>
                </c:pt>
                <c:pt idx="18">
                  <c:v>19/10/17/</c:v>
                </c:pt>
                <c:pt idx="19">
                  <c:v>20/10/17/</c:v>
                </c:pt>
                <c:pt idx="20">
                  <c:v>21/10/17/</c:v>
                </c:pt>
                <c:pt idx="21">
                  <c:v>22/10/17/</c:v>
                </c:pt>
                <c:pt idx="22">
                  <c:v>23/10/17/</c:v>
                </c:pt>
                <c:pt idx="23">
                  <c:v>24/10/17/</c:v>
                </c:pt>
                <c:pt idx="24">
                  <c:v>25/10/17/</c:v>
                </c:pt>
                <c:pt idx="25">
                  <c:v>26/10/17/</c:v>
                </c:pt>
                <c:pt idx="26">
                  <c:v>27/10/17/</c:v>
                </c:pt>
                <c:pt idx="27">
                  <c:v>28/10/17/</c:v>
                </c:pt>
                <c:pt idx="28">
                  <c:v>29/10/17/</c:v>
                </c:pt>
                <c:pt idx="29">
                  <c:v>30/10/17/</c:v>
                </c:pt>
                <c:pt idx="30">
                  <c:v>31/10/17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8.017053701016</c:v>
                </c:pt>
                <c:pt idx="1">
                  <c:v>44.3940493468791</c:v>
                </c:pt>
                <c:pt idx="2">
                  <c:v>25.8526850507984</c:v>
                </c:pt>
                <c:pt idx="3">
                  <c:v>20.0380986937592</c:v>
                </c:pt>
                <c:pt idx="4">
                  <c:v>16.0195936139331</c:v>
                </c:pt>
                <c:pt idx="5">
                  <c:v>12.8084179970975</c:v>
                </c:pt>
                <c:pt idx="6">
                  <c:v>15.8653846153846</c:v>
                </c:pt>
                <c:pt idx="7">
                  <c:v>21.9883889695214</c:v>
                </c:pt>
                <c:pt idx="8">
                  <c:v>18.9495645863566</c:v>
                </c:pt>
                <c:pt idx="9">
                  <c:v>30.2703193033385</c:v>
                </c:pt>
                <c:pt idx="10">
                  <c:v>38.2801161103053</c:v>
                </c:pt>
                <c:pt idx="11">
                  <c:v>47.4056603773581</c:v>
                </c:pt>
                <c:pt idx="12">
                  <c:v>38.9150943396228</c:v>
                </c:pt>
                <c:pt idx="13">
                  <c:v>41.7089985486216</c:v>
                </c:pt>
                <c:pt idx="14">
                  <c:v>34.6307385229542</c:v>
                </c:pt>
                <c:pt idx="15">
                  <c:v>40.9849446762198</c:v>
                </c:pt>
                <c:pt idx="16">
                  <c:v>44.5764556502812</c:v>
                </c:pt>
                <c:pt idx="17">
                  <c:v>40.8365088005805</c:v>
                </c:pt>
                <c:pt idx="18">
                  <c:v>38.3436139332364</c:v>
                </c:pt>
                <c:pt idx="19">
                  <c:v>31.3860667634254</c:v>
                </c:pt>
                <c:pt idx="20">
                  <c:v>36.1574746008712</c:v>
                </c:pt>
                <c:pt idx="21">
                  <c:v>5.16146589259784</c:v>
                </c:pt>
                <c:pt idx="22">
                  <c:v>5.71480406386067</c:v>
                </c:pt>
                <c:pt idx="23">
                  <c:v>12.6269956458631</c:v>
                </c:pt>
                <c:pt idx="24">
                  <c:v>28.1476777939039</c:v>
                </c:pt>
                <c:pt idx="25">
                  <c:v>38.5976052249643</c:v>
                </c:pt>
                <c:pt idx="26">
                  <c:v>21.4531930333813</c:v>
                </c:pt>
                <c:pt idx="27">
                  <c:v>23.5939767779392</c:v>
                </c:pt>
                <c:pt idx="28">
                  <c:v>11.6835994194481</c:v>
                </c:pt>
                <c:pt idx="29">
                  <c:v>14.1600145137879</c:v>
                </c:pt>
                <c:pt idx="30">
                  <c:v>29.9800435413643</c:v>
                </c:pt>
              </c:numCache>
            </c:numRef>
          </c:val>
        </c:ser>
        <c:gapWidth val="150"/>
        <c:shape val="box"/>
        <c:axId val="72473649"/>
        <c:axId val="47066918"/>
        <c:axId val="0"/>
      </c:bar3DChart>
      <c:catAx>
        <c:axId val="7247364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47066918"/>
        <c:crossesAt val="0"/>
        <c:auto val="1"/>
        <c:lblAlgn val="ctr"/>
        <c:lblOffset val="100"/>
        <c:noMultiLvlLbl val="0"/>
      </c:catAx>
      <c:valAx>
        <c:axId val="47066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247364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17343587278699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17/</c:v>
                </c:pt>
                <c:pt idx="1">
                  <c:v>2/10/17/</c:v>
                </c:pt>
                <c:pt idx="2">
                  <c:v>3/10/17/</c:v>
                </c:pt>
                <c:pt idx="3">
                  <c:v>4/10/17/</c:v>
                </c:pt>
                <c:pt idx="4">
                  <c:v>5/10/17/</c:v>
                </c:pt>
                <c:pt idx="5">
                  <c:v>6/10/17/</c:v>
                </c:pt>
                <c:pt idx="6">
                  <c:v>7/10/17/</c:v>
                </c:pt>
                <c:pt idx="7">
                  <c:v>8/10/17/</c:v>
                </c:pt>
                <c:pt idx="8">
                  <c:v>9/10/17/</c:v>
                </c:pt>
                <c:pt idx="9">
                  <c:v>10/10/17/</c:v>
                </c:pt>
                <c:pt idx="10">
                  <c:v>11/10/17/</c:v>
                </c:pt>
                <c:pt idx="11">
                  <c:v>12/10/17/</c:v>
                </c:pt>
                <c:pt idx="12">
                  <c:v>13/10/17/</c:v>
                </c:pt>
                <c:pt idx="13">
                  <c:v>14/10/17/</c:v>
                </c:pt>
                <c:pt idx="14">
                  <c:v>15/10/17/</c:v>
                </c:pt>
                <c:pt idx="15">
                  <c:v>16/10/17/</c:v>
                </c:pt>
                <c:pt idx="16">
                  <c:v>17/10/17/</c:v>
                </c:pt>
                <c:pt idx="17">
                  <c:v>18/10/17/</c:v>
                </c:pt>
                <c:pt idx="18">
                  <c:v>19/10/17/</c:v>
                </c:pt>
                <c:pt idx="19">
                  <c:v>20/10/17/</c:v>
                </c:pt>
                <c:pt idx="20">
                  <c:v>21/10/17/</c:v>
                </c:pt>
                <c:pt idx="21">
                  <c:v>22/10/17/</c:v>
                </c:pt>
                <c:pt idx="22">
                  <c:v>23/10/17/</c:v>
                </c:pt>
                <c:pt idx="23">
                  <c:v>24/10/17/</c:v>
                </c:pt>
                <c:pt idx="24">
                  <c:v>25/10/17/</c:v>
                </c:pt>
                <c:pt idx="25">
                  <c:v>26/10/17/</c:v>
                </c:pt>
                <c:pt idx="26">
                  <c:v>27/10/17/</c:v>
                </c:pt>
                <c:pt idx="27">
                  <c:v>28/10/17/</c:v>
                </c:pt>
                <c:pt idx="28">
                  <c:v>29/10/17/</c:v>
                </c:pt>
                <c:pt idx="29">
                  <c:v>30/10/17/</c:v>
                </c:pt>
                <c:pt idx="30">
                  <c:v>31/10/17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8.0069165085389</c:v>
                </c:pt>
                <c:pt idx="1">
                  <c:v>31.9744727272727</c:v>
                </c:pt>
                <c:pt idx="2">
                  <c:v>48.0359464627151</c:v>
                </c:pt>
                <c:pt idx="3">
                  <c:v>78.3927843426883</c:v>
                </c:pt>
                <c:pt idx="4">
                  <c:v>22.3821309090909</c:v>
                </c:pt>
                <c:pt idx="5">
                  <c:v>54.7684106891702</c:v>
                </c:pt>
                <c:pt idx="6">
                  <c:v>54.7684106891702</c:v>
                </c:pt>
                <c:pt idx="7">
                  <c:v>54.7684106891702</c:v>
                </c:pt>
                <c:pt idx="8">
                  <c:v>49.7929369369369</c:v>
                </c:pt>
                <c:pt idx="9">
                  <c:v>63.4681263157895</c:v>
                </c:pt>
                <c:pt idx="10">
                  <c:v>56.3940484704013</c:v>
                </c:pt>
                <c:pt idx="11">
                  <c:v>70.34384</c:v>
                </c:pt>
                <c:pt idx="12">
                  <c:v>45.0656412371134</c:v>
                </c:pt>
                <c:pt idx="13">
                  <c:v>45.0656412371134</c:v>
                </c:pt>
                <c:pt idx="14">
                  <c:v>45.0656412371134</c:v>
                </c:pt>
                <c:pt idx="15">
                  <c:v>117.763125</c:v>
                </c:pt>
                <c:pt idx="16">
                  <c:v>83.8108055329536</c:v>
                </c:pt>
                <c:pt idx="17">
                  <c:v>115.951384615385</c:v>
                </c:pt>
                <c:pt idx="18">
                  <c:v>92.425016722408</c:v>
                </c:pt>
                <c:pt idx="19">
                  <c:v>28.0598421615837</c:v>
                </c:pt>
                <c:pt idx="20">
                  <c:v>28.0598421615837</c:v>
                </c:pt>
                <c:pt idx="21">
                  <c:v>28.0598421615837</c:v>
                </c:pt>
                <c:pt idx="22">
                  <c:v>22.8896622222222</c:v>
                </c:pt>
                <c:pt idx="23">
                  <c:v>30.2492522179975</c:v>
                </c:pt>
                <c:pt idx="24">
                  <c:v>59.7666942490691</c:v>
                </c:pt>
                <c:pt idx="25">
                  <c:v>80.2335150528885</c:v>
                </c:pt>
                <c:pt idx="26">
                  <c:v>38.7326528442318</c:v>
                </c:pt>
                <c:pt idx="27">
                  <c:v>38.7326528442318</c:v>
                </c:pt>
                <c:pt idx="28">
                  <c:v>38.7326528442318</c:v>
                </c:pt>
                <c:pt idx="29">
                  <c:v>37.678893113646</c:v>
                </c:pt>
                <c:pt idx="30">
                  <c:v>67.4807650501672</c:v>
                </c:pt>
              </c:numCache>
            </c:numRef>
          </c:val>
        </c:ser>
        <c:gapWidth val="150"/>
        <c:shape val="box"/>
        <c:axId val="56346641"/>
        <c:axId val="62724962"/>
        <c:axId val="0"/>
      </c:bar3DChart>
      <c:catAx>
        <c:axId val="5634664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724962"/>
        <c:crossesAt val="0"/>
        <c:auto val="1"/>
        <c:lblAlgn val="ctr"/>
        <c:lblOffset val="100"/>
        <c:noMultiLvlLbl val="0"/>
      </c:catAx>
      <c:valAx>
        <c:axId val="6272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34664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246273493195075"/>
          <c:y val="0.06565656565656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0/17/</c:v>
                </c:pt>
                <c:pt idx="1">
                  <c:v>2/10/17/</c:v>
                </c:pt>
                <c:pt idx="2">
                  <c:v>3/10/17/</c:v>
                </c:pt>
                <c:pt idx="3">
                  <c:v>4/10/17/</c:v>
                </c:pt>
                <c:pt idx="4">
                  <c:v>5/10/17/</c:v>
                </c:pt>
                <c:pt idx="5">
                  <c:v>6/10/17/</c:v>
                </c:pt>
                <c:pt idx="6">
                  <c:v>7/10/17/</c:v>
                </c:pt>
                <c:pt idx="7">
                  <c:v>8/10/17/</c:v>
                </c:pt>
                <c:pt idx="8">
                  <c:v>9/10/17/</c:v>
                </c:pt>
                <c:pt idx="9">
                  <c:v>10/10/17/</c:v>
                </c:pt>
                <c:pt idx="10">
                  <c:v>11/10/17/</c:v>
                </c:pt>
                <c:pt idx="11">
                  <c:v>12/10/17/</c:v>
                </c:pt>
                <c:pt idx="12">
                  <c:v>13/10/17/</c:v>
                </c:pt>
                <c:pt idx="13">
                  <c:v>14/10/17/</c:v>
                </c:pt>
                <c:pt idx="14">
                  <c:v>15/10/17/</c:v>
                </c:pt>
                <c:pt idx="15">
                  <c:v>16/10/17/</c:v>
                </c:pt>
                <c:pt idx="16">
                  <c:v>17/10/17/</c:v>
                </c:pt>
                <c:pt idx="17">
                  <c:v>18/10/17/</c:v>
                </c:pt>
                <c:pt idx="18">
                  <c:v>19/10/17/</c:v>
                </c:pt>
                <c:pt idx="19">
                  <c:v>20/10/17/</c:v>
                </c:pt>
                <c:pt idx="20">
                  <c:v>21/10/17/</c:v>
                </c:pt>
                <c:pt idx="21">
                  <c:v>22/10/17/</c:v>
                </c:pt>
                <c:pt idx="22">
                  <c:v>23/10/17/</c:v>
                </c:pt>
                <c:pt idx="23">
                  <c:v>24/10/17/</c:v>
                </c:pt>
                <c:pt idx="24">
                  <c:v>25/10/17/</c:v>
                </c:pt>
                <c:pt idx="25">
                  <c:v>26/10/17/</c:v>
                </c:pt>
                <c:pt idx="26">
                  <c:v>27/10/17/</c:v>
                </c:pt>
                <c:pt idx="27">
                  <c:v>28/10/17/</c:v>
                </c:pt>
                <c:pt idx="28">
                  <c:v>29/10/17/</c:v>
                </c:pt>
                <c:pt idx="29">
                  <c:v>30/10/17/</c:v>
                </c:pt>
                <c:pt idx="30">
                  <c:v>31/10/17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34.3943899018233</c:v>
                </c:pt>
                <c:pt idx="1">
                  <c:v>33.8313253012045</c:v>
                </c:pt>
                <c:pt idx="2">
                  <c:v>13.054412539305</c:v>
                </c:pt>
                <c:pt idx="3">
                  <c:v>17.8365300784656</c:v>
                </c:pt>
                <c:pt idx="4">
                  <c:v>20.8362282878414</c:v>
                </c:pt>
                <c:pt idx="5">
                  <c:v>9.73635196543916</c:v>
                </c:pt>
                <c:pt idx="6">
                  <c:v>9.73635196543916</c:v>
                </c:pt>
                <c:pt idx="7">
                  <c:v>9.73635196543916</c:v>
                </c:pt>
                <c:pt idx="8">
                  <c:v>1.48667035578269</c:v>
                </c:pt>
                <c:pt idx="9">
                  <c:v>3.09884284698429</c:v>
                </c:pt>
                <c:pt idx="11">
                  <c:v>11.5178615625772</c:v>
                </c:pt>
                <c:pt idx="12">
                  <c:v>3.09211037699182</c:v>
                </c:pt>
                <c:pt idx="13">
                  <c:v>3.09211037699182</c:v>
                </c:pt>
                <c:pt idx="14">
                  <c:v>3.09211037699182</c:v>
                </c:pt>
                <c:pt idx="16">
                  <c:v>14.8197691624743</c:v>
                </c:pt>
                <c:pt idx="17">
                  <c:v>38.7911714770783</c:v>
                </c:pt>
                <c:pt idx="18">
                  <c:v>48.8129032258075</c:v>
                </c:pt>
                <c:pt idx="19">
                  <c:v>24.6725458343004</c:v>
                </c:pt>
                <c:pt idx="20">
                  <c:v>24.6725458343004</c:v>
                </c:pt>
                <c:pt idx="21">
                  <c:v>24.6725458343004</c:v>
                </c:pt>
                <c:pt idx="22">
                  <c:v>54.0153167788366</c:v>
                </c:pt>
                <c:pt idx="23">
                  <c:v>24.3257918552032</c:v>
                </c:pt>
                <c:pt idx="24">
                  <c:v>25.4993431615818</c:v>
                </c:pt>
                <c:pt idx="25">
                  <c:v>33.193548387098</c:v>
                </c:pt>
                <c:pt idx="26">
                  <c:v>21.3282149712092</c:v>
                </c:pt>
                <c:pt idx="27">
                  <c:v>21.3282149712092</c:v>
                </c:pt>
                <c:pt idx="28">
                  <c:v>21.3282149712092</c:v>
                </c:pt>
                <c:pt idx="29">
                  <c:v>41.5483870967726</c:v>
                </c:pt>
                <c:pt idx="30">
                  <c:v>23.5755131964807</c:v>
                </c:pt>
              </c:numCache>
            </c:numRef>
          </c:val>
        </c:ser>
        <c:gapWidth val="150"/>
        <c:shape val="box"/>
        <c:axId val="99036095"/>
        <c:axId val="93338370"/>
        <c:axId val="0"/>
      </c:bar3DChart>
      <c:catAx>
        <c:axId val="9903609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338370"/>
        <c:crossesAt val="0"/>
        <c:auto val="1"/>
        <c:lblAlgn val="ctr"/>
        <c:lblOffset val="100"/>
        <c:noMultiLvlLbl val="0"/>
      </c:catAx>
      <c:valAx>
        <c:axId val="93338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03609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8" customFormat="true" ht="15.7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0"/>
      <c r="G1" s="10"/>
      <c r="H1" s="9"/>
      <c r="I1" s="9"/>
      <c r="K1" s="10"/>
      <c r="L1" s="10"/>
    </row>
    <row r="2" customFormat="false" ht="12.75" hidden="false" customHeight="false" outlineLevel="0" collapsed="false">
      <c r="A2" s="12" t="n">
        <v>43009</v>
      </c>
      <c r="B2" s="11" t="n">
        <v>28.0069165085389</v>
      </c>
      <c r="C2" s="13" t="n">
        <v>38.017053701016</v>
      </c>
      <c r="D2" s="13" t="n">
        <v>34.3943899018233</v>
      </c>
      <c r="F2" s="14"/>
      <c r="G2" s="14"/>
      <c r="H2" s="13"/>
      <c r="I2" s="11"/>
      <c r="K2" s="15"/>
      <c r="L2" s="15"/>
    </row>
    <row r="3" customFormat="false" ht="12.75" hidden="false" customHeight="false" outlineLevel="0" collapsed="false">
      <c r="A3" s="12" t="n">
        <v>43010</v>
      </c>
      <c r="B3" s="11" t="n">
        <v>31.9744727272727</v>
      </c>
      <c r="C3" s="13" t="n">
        <v>44.3940493468791</v>
      </c>
      <c r="D3" s="13" t="n">
        <v>33.8313253012045</v>
      </c>
      <c r="F3" s="16"/>
      <c r="G3" s="16"/>
      <c r="H3" s="13"/>
      <c r="I3" s="11"/>
      <c r="K3" s="17"/>
      <c r="L3" s="17"/>
    </row>
    <row r="4" customFormat="false" ht="12.75" hidden="false" customHeight="false" outlineLevel="0" collapsed="false">
      <c r="A4" s="12" t="n">
        <v>43011</v>
      </c>
      <c r="B4" s="11" t="n">
        <v>48.0359464627151</v>
      </c>
      <c r="C4" s="13" t="n">
        <v>25.8526850507984</v>
      </c>
      <c r="D4" s="13" t="n">
        <v>13.054412539305</v>
      </c>
      <c r="F4" s="16"/>
      <c r="G4" s="16"/>
      <c r="H4" s="13"/>
      <c r="I4" s="11"/>
      <c r="K4" s="17"/>
      <c r="L4" s="17"/>
    </row>
    <row r="5" customFormat="false" ht="12.75" hidden="false" customHeight="false" outlineLevel="0" collapsed="false">
      <c r="A5" s="12" t="n">
        <v>43012</v>
      </c>
      <c r="B5" s="11" t="n">
        <v>78.3927843426883</v>
      </c>
      <c r="C5" s="13" t="n">
        <v>20.0380986937592</v>
      </c>
      <c r="D5" s="13" t="n">
        <v>17.8365300784656</v>
      </c>
      <c r="F5" s="16"/>
      <c r="G5" s="16"/>
      <c r="H5" s="13"/>
      <c r="I5" s="11"/>
      <c r="K5" s="17"/>
      <c r="L5" s="17"/>
    </row>
    <row r="6" customFormat="false" ht="12.75" hidden="false" customHeight="false" outlineLevel="0" collapsed="false">
      <c r="A6" s="12" t="n">
        <v>43013</v>
      </c>
      <c r="B6" s="11" t="n">
        <v>22.3821309090909</v>
      </c>
      <c r="C6" s="13" t="n">
        <v>16.0195936139331</v>
      </c>
      <c r="D6" s="13" t="n">
        <v>20.8362282878414</v>
      </c>
      <c r="F6" s="16"/>
      <c r="G6" s="16"/>
      <c r="H6" s="13"/>
      <c r="I6" s="11"/>
      <c r="K6" s="17"/>
      <c r="L6" s="17"/>
    </row>
    <row r="7" customFormat="false" ht="12.75" hidden="false" customHeight="false" outlineLevel="0" collapsed="false">
      <c r="A7" s="12" t="n">
        <v>43014</v>
      </c>
      <c r="B7" s="11" t="n">
        <v>54.7684106891702</v>
      </c>
      <c r="C7" s="13" t="n">
        <v>12.8084179970975</v>
      </c>
      <c r="D7" s="13" t="n">
        <v>9.73635196543916</v>
      </c>
      <c r="F7" s="16"/>
      <c r="G7" s="16"/>
      <c r="H7" s="13"/>
      <c r="I7" s="11"/>
      <c r="K7" s="17"/>
      <c r="L7" s="17"/>
    </row>
    <row r="8" customFormat="false" ht="12.75" hidden="false" customHeight="false" outlineLevel="0" collapsed="false">
      <c r="A8" s="12" t="n">
        <v>43015</v>
      </c>
      <c r="B8" s="11" t="n">
        <v>54.7684106891702</v>
      </c>
      <c r="C8" s="13" t="n">
        <v>15.8653846153846</v>
      </c>
      <c r="D8" s="13" t="n">
        <v>9.73635196543916</v>
      </c>
      <c r="F8" s="16"/>
      <c r="G8" s="16"/>
      <c r="H8" s="13"/>
      <c r="I8" s="11"/>
      <c r="K8" s="17"/>
      <c r="L8" s="17"/>
    </row>
    <row r="9" customFormat="false" ht="12.75" hidden="false" customHeight="false" outlineLevel="0" collapsed="false">
      <c r="A9" s="12" t="n">
        <v>43016</v>
      </c>
      <c r="B9" s="11" t="n">
        <v>54.7684106891702</v>
      </c>
      <c r="C9" s="13" t="n">
        <v>21.9883889695214</v>
      </c>
      <c r="D9" s="13" t="n">
        <v>9.73635196543916</v>
      </c>
      <c r="F9" s="16"/>
      <c r="G9" s="16"/>
      <c r="H9" s="13"/>
      <c r="I9" s="11"/>
      <c r="K9" s="17"/>
      <c r="L9" s="17"/>
    </row>
    <row r="10" customFormat="false" ht="12.75" hidden="false" customHeight="false" outlineLevel="0" collapsed="false">
      <c r="A10" s="12" t="n">
        <v>43017</v>
      </c>
      <c r="B10" s="11" t="n">
        <v>49.7929369369369</v>
      </c>
      <c r="C10" s="13" t="n">
        <v>18.9495645863566</v>
      </c>
      <c r="D10" s="13" t="n">
        <v>1.48667035578269</v>
      </c>
      <c r="F10" s="16"/>
      <c r="G10" s="16"/>
      <c r="H10" s="13"/>
      <c r="I10" s="11"/>
      <c r="K10" s="17"/>
      <c r="L10" s="17"/>
    </row>
    <row r="11" customFormat="false" ht="12.75" hidden="false" customHeight="false" outlineLevel="0" collapsed="false">
      <c r="A11" s="12" t="n">
        <v>43018</v>
      </c>
      <c r="B11" s="11" t="n">
        <v>63.4681263157895</v>
      </c>
      <c r="C11" s="13" t="n">
        <v>30.2703193033385</v>
      </c>
      <c r="D11" s="13" t="n">
        <v>3.09884284698429</v>
      </c>
      <c r="F11" s="16"/>
      <c r="G11" s="16"/>
      <c r="H11" s="13"/>
      <c r="I11" s="11"/>
      <c r="K11" s="17"/>
      <c r="L11" s="17"/>
    </row>
    <row r="12" customFormat="false" ht="12.75" hidden="false" customHeight="false" outlineLevel="0" collapsed="false">
      <c r="A12" s="12" t="n">
        <v>43019</v>
      </c>
      <c r="B12" s="11" t="n">
        <v>56.3940484704013</v>
      </c>
      <c r="C12" s="13" t="n">
        <v>38.2801161103053</v>
      </c>
      <c r="D12" s="13"/>
      <c r="F12" s="16"/>
      <c r="G12" s="16"/>
      <c r="H12" s="13"/>
      <c r="I12" s="11"/>
      <c r="K12" s="17"/>
      <c r="L12" s="17"/>
    </row>
    <row r="13" customFormat="false" ht="12.75" hidden="false" customHeight="false" outlineLevel="0" collapsed="false">
      <c r="A13" s="12" t="n">
        <v>43020</v>
      </c>
      <c r="B13" s="11" t="n">
        <v>70.34384</v>
      </c>
      <c r="C13" s="13" t="n">
        <v>47.4056603773581</v>
      </c>
      <c r="D13" s="13" t="n">
        <v>11.5178615625772</v>
      </c>
      <c r="F13" s="16"/>
      <c r="G13" s="16"/>
      <c r="H13" s="13"/>
      <c r="I13" s="11"/>
      <c r="K13" s="17"/>
      <c r="L13" s="17"/>
    </row>
    <row r="14" customFormat="false" ht="12.75" hidden="false" customHeight="false" outlineLevel="0" collapsed="false">
      <c r="A14" s="12" t="n">
        <v>43021</v>
      </c>
      <c r="B14" s="11" t="n">
        <v>45.0656412371134</v>
      </c>
      <c r="C14" s="13" t="n">
        <v>38.9150943396228</v>
      </c>
      <c r="D14" s="13" t="n">
        <v>3.09211037699182</v>
      </c>
      <c r="F14" s="16"/>
      <c r="G14" s="16"/>
      <c r="H14" s="13"/>
      <c r="I14" s="11"/>
      <c r="K14" s="17"/>
      <c r="L14" s="17"/>
    </row>
    <row r="15" customFormat="false" ht="12.75" hidden="false" customHeight="false" outlineLevel="0" collapsed="false">
      <c r="A15" s="12" t="n">
        <v>43022</v>
      </c>
      <c r="B15" s="11" t="n">
        <v>45.0656412371134</v>
      </c>
      <c r="C15" s="13" t="n">
        <v>41.7089985486216</v>
      </c>
      <c r="D15" s="13" t="n">
        <v>3.09211037699182</v>
      </c>
      <c r="F15" s="16"/>
      <c r="G15" s="16"/>
      <c r="H15" s="13"/>
      <c r="I15" s="11"/>
      <c r="K15" s="17"/>
      <c r="L15" s="17"/>
    </row>
    <row r="16" customFormat="false" ht="12.75" hidden="false" customHeight="false" outlineLevel="0" collapsed="false">
      <c r="A16" s="12" t="n">
        <v>43023</v>
      </c>
      <c r="B16" s="11" t="n">
        <v>45.0656412371134</v>
      </c>
      <c r="C16" s="13" t="n">
        <v>34.6307385229542</v>
      </c>
      <c r="D16" s="13" t="n">
        <v>3.09211037699182</v>
      </c>
      <c r="F16" s="16"/>
      <c r="G16" s="16"/>
      <c r="H16" s="13"/>
      <c r="I16" s="11"/>
      <c r="K16" s="17"/>
      <c r="L16" s="17"/>
    </row>
    <row r="17" customFormat="false" ht="12.75" hidden="false" customHeight="false" outlineLevel="0" collapsed="false">
      <c r="A17" s="12" t="n">
        <v>43024</v>
      </c>
      <c r="B17" s="11" t="n">
        <v>117.763125</v>
      </c>
      <c r="C17" s="13" t="n">
        <v>40.9849446762198</v>
      </c>
      <c r="D17" s="13"/>
      <c r="F17" s="16"/>
      <c r="G17" s="16"/>
      <c r="H17" s="13"/>
      <c r="I17" s="11"/>
      <c r="K17" s="17"/>
      <c r="L17" s="17"/>
    </row>
    <row r="18" customFormat="false" ht="12.75" hidden="false" customHeight="false" outlineLevel="0" collapsed="false">
      <c r="A18" s="12" t="n">
        <v>43025</v>
      </c>
      <c r="B18" s="11" t="n">
        <v>83.8108055329536</v>
      </c>
      <c r="C18" s="13" t="n">
        <v>44.5764556502812</v>
      </c>
      <c r="D18" s="13" t="n">
        <v>14.8197691624743</v>
      </c>
      <c r="F18" s="16"/>
      <c r="G18" s="16"/>
      <c r="H18" s="13"/>
      <c r="I18" s="11"/>
      <c r="K18" s="17"/>
      <c r="L18" s="17"/>
    </row>
    <row r="19" customFormat="false" ht="12.75" hidden="false" customHeight="false" outlineLevel="0" collapsed="false">
      <c r="A19" s="12" t="n">
        <v>43026</v>
      </c>
      <c r="B19" s="11" t="n">
        <v>115.951384615385</v>
      </c>
      <c r="C19" s="13" t="n">
        <v>40.8365088005805</v>
      </c>
      <c r="D19" s="13" t="n">
        <v>38.7911714770783</v>
      </c>
      <c r="F19" s="16"/>
      <c r="G19" s="16"/>
      <c r="H19" s="13"/>
      <c r="I19" s="11"/>
      <c r="K19" s="17"/>
      <c r="L19" s="17"/>
    </row>
    <row r="20" customFormat="false" ht="12.75" hidden="false" customHeight="false" outlineLevel="0" collapsed="false">
      <c r="A20" s="12" t="n">
        <v>43027</v>
      </c>
      <c r="B20" s="11" t="n">
        <v>92.425016722408</v>
      </c>
      <c r="C20" s="13" t="n">
        <v>38.3436139332364</v>
      </c>
      <c r="D20" s="13" t="n">
        <v>48.8129032258075</v>
      </c>
      <c r="F20" s="16"/>
      <c r="G20" s="16"/>
      <c r="H20" s="13"/>
      <c r="I20" s="11"/>
      <c r="K20" s="17"/>
      <c r="L20" s="17"/>
    </row>
    <row r="21" customFormat="false" ht="12.75" hidden="false" customHeight="false" outlineLevel="0" collapsed="false">
      <c r="A21" s="12" t="n">
        <v>43028</v>
      </c>
      <c r="B21" s="11" t="n">
        <v>28.0598421615837</v>
      </c>
      <c r="C21" s="13" t="n">
        <v>31.3860667634254</v>
      </c>
      <c r="D21" s="13" t="n">
        <v>24.6725458343004</v>
      </c>
      <c r="F21" s="16"/>
      <c r="G21" s="16"/>
      <c r="H21" s="13"/>
      <c r="I21" s="11"/>
      <c r="K21" s="17"/>
      <c r="L21" s="17"/>
    </row>
    <row r="22" customFormat="false" ht="12.75" hidden="false" customHeight="false" outlineLevel="0" collapsed="false">
      <c r="A22" s="12" t="n">
        <v>43029</v>
      </c>
      <c r="B22" s="11" t="n">
        <v>28.0598421615837</v>
      </c>
      <c r="C22" s="13" t="n">
        <v>36.1574746008712</v>
      </c>
      <c r="D22" s="13" t="n">
        <v>24.6725458343004</v>
      </c>
      <c r="F22" s="16"/>
      <c r="G22" s="16"/>
      <c r="H22" s="13"/>
      <c r="I22" s="11"/>
      <c r="K22" s="17"/>
      <c r="L22" s="17"/>
    </row>
    <row r="23" customFormat="false" ht="12.75" hidden="false" customHeight="false" outlineLevel="0" collapsed="false">
      <c r="A23" s="12" t="n">
        <v>43030</v>
      </c>
      <c r="B23" s="11" t="n">
        <v>28.0598421615837</v>
      </c>
      <c r="C23" s="13" t="n">
        <v>5.16146589259784</v>
      </c>
      <c r="D23" s="13" t="n">
        <v>24.6725458343004</v>
      </c>
      <c r="F23" s="16"/>
      <c r="G23" s="16"/>
      <c r="H23" s="13"/>
      <c r="I23" s="11"/>
      <c r="K23" s="17"/>
      <c r="L23" s="17"/>
    </row>
    <row r="24" customFormat="false" ht="12.75" hidden="false" customHeight="false" outlineLevel="0" collapsed="false">
      <c r="A24" s="12" t="n">
        <v>43031</v>
      </c>
      <c r="B24" s="11" t="n">
        <v>22.8896622222222</v>
      </c>
      <c r="C24" s="13" t="n">
        <v>5.71480406386067</v>
      </c>
      <c r="D24" s="13" t="n">
        <v>54.0153167788366</v>
      </c>
      <c r="F24" s="16"/>
      <c r="G24" s="16"/>
      <c r="H24" s="13"/>
      <c r="I24" s="11"/>
      <c r="K24" s="17"/>
      <c r="L24" s="17"/>
    </row>
    <row r="25" customFormat="false" ht="12.75" hidden="false" customHeight="false" outlineLevel="0" collapsed="false">
      <c r="A25" s="12" t="n">
        <v>43032</v>
      </c>
      <c r="B25" s="11" t="n">
        <v>30.2492522179975</v>
      </c>
      <c r="C25" s="13" t="n">
        <v>12.6269956458631</v>
      </c>
      <c r="D25" s="13" t="n">
        <v>24.3257918552032</v>
      </c>
      <c r="F25" s="16"/>
      <c r="G25" s="16"/>
      <c r="H25" s="13"/>
      <c r="I25" s="11"/>
      <c r="K25" s="17"/>
      <c r="L25" s="17"/>
    </row>
    <row r="26" customFormat="false" ht="12.75" hidden="false" customHeight="false" outlineLevel="0" collapsed="false">
      <c r="A26" s="12" t="n">
        <v>43033</v>
      </c>
      <c r="B26" s="11" t="n">
        <v>59.7666942490691</v>
      </c>
      <c r="C26" s="13" t="n">
        <v>28.1476777939039</v>
      </c>
      <c r="D26" s="13" t="n">
        <v>25.4993431615818</v>
      </c>
      <c r="F26" s="16"/>
      <c r="G26" s="16"/>
      <c r="H26" s="13"/>
      <c r="I26" s="11"/>
      <c r="K26" s="17"/>
      <c r="L26" s="17"/>
    </row>
    <row r="27" customFormat="false" ht="12.75" hidden="false" customHeight="false" outlineLevel="0" collapsed="false">
      <c r="A27" s="12" t="n">
        <v>43034</v>
      </c>
      <c r="B27" s="11" t="n">
        <v>80.2335150528885</v>
      </c>
      <c r="C27" s="13" t="n">
        <v>38.5976052249643</v>
      </c>
      <c r="D27" s="13" t="n">
        <v>33.193548387098</v>
      </c>
      <c r="F27" s="16"/>
      <c r="G27" s="16"/>
      <c r="H27" s="13"/>
      <c r="I27" s="11"/>
      <c r="K27" s="17"/>
      <c r="L27" s="17"/>
    </row>
    <row r="28" customFormat="false" ht="12.75" hidden="false" customHeight="false" outlineLevel="0" collapsed="false">
      <c r="A28" s="12" t="n">
        <v>43035</v>
      </c>
      <c r="B28" s="11" t="n">
        <v>38.7326528442318</v>
      </c>
      <c r="C28" s="13" t="n">
        <v>21.4531930333813</v>
      </c>
      <c r="D28" s="13" t="n">
        <v>21.3282149712092</v>
      </c>
      <c r="F28" s="16"/>
      <c r="G28" s="16"/>
      <c r="H28" s="13"/>
      <c r="I28" s="11"/>
      <c r="K28" s="17"/>
      <c r="L28" s="17"/>
    </row>
    <row r="29" customFormat="false" ht="12.75" hidden="false" customHeight="false" outlineLevel="0" collapsed="false">
      <c r="A29" s="12" t="n">
        <v>43036</v>
      </c>
      <c r="B29" s="11" t="n">
        <v>38.7326528442318</v>
      </c>
      <c r="C29" s="13" t="n">
        <v>23.5939767779392</v>
      </c>
      <c r="D29" s="13" t="n">
        <v>21.3282149712092</v>
      </c>
      <c r="F29" s="16"/>
      <c r="G29" s="16"/>
      <c r="H29" s="13"/>
      <c r="I29" s="11"/>
      <c r="K29" s="17"/>
      <c r="L29" s="17"/>
    </row>
    <row r="30" customFormat="false" ht="12.75" hidden="false" customHeight="false" outlineLevel="0" collapsed="false">
      <c r="A30" s="12" t="n">
        <v>43037</v>
      </c>
      <c r="B30" s="11" t="n">
        <v>38.7326528442318</v>
      </c>
      <c r="C30" s="13" t="n">
        <v>11.6835994194481</v>
      </c>
      <c r="D30" s="13" t="n">
        <v>21.3282149712092</v>
      </c>
      <c r="F30" s="16"/>
      <c r="G30" s="16"/>
      <c r="H30" s="13"/>
      <c r="I30" s="11"/>
      <c r="K30" s="17"/>
      <c r="L30" s="17"/>
    </row>
    <row r="31" customFormat="false" ht="12.75" hidden="false" customHeight="false" outlineLevel="0" collapsed="false">
      <c r="A31" s="12" t="n">
        <v>43038</v>
      </c>
      <c r="B31" s="11" t="n">
        <v>37.678893113646</v>
      </c>
      <c r="C31" s="13" t="n">
        <v>14.1600145137879</v>
      </c>
      <c r="D31" s="13" t="n">
        <v>41.5483870967726</v>
      </c>
      <c r="F31" s="16"/>
      <c r="G31" s="16"/>
      <c r="H31" s="13"/>
      <c r="I31" s="11"/>
      <c r="K31" s="17"/>
      <c r="L31" s="17"/>
    </row>
    <row r="32" customFormat="false" ht="12.75" hidden="false" customHeight="false" outlineLevel="0" collapsed="false">
      <c r="A32" s="12" t="n">
        <v>43039</v>
      </c>
      <c r="B32" s="11" t="n">
        <v>67.4807650501672</v>
      </c>
      <c r="C32" s="13" t="n">
        <v>29.9800435413643</v>
      </c>
      <c r="D32" s="13" t="n">
        <v>23.5755131964807</v>
      </c>
      <c r="F32" s="16"/>
      <c r="G32" s="16"/>
      <c r="H32" s="13"/>
      <c r="I32" s="11"/>
      <c r="K32" s="17"/>
      <c r="L32" s="17"/>
    </row>
    <row r="33" customFormat="false" ht="12.75" hidden="false" customHeight="false" outlineLevel="0" collapsed="false">
      <c r="C33" s="0"/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17-11-17T08:40:50Z</dcterms:modified>
  <cp:revision>0</cp:revision>
  <dc:subject/>
  <dc:title/>
</cp:coreProperties>
</file>